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拟划拨享受第五批稳岗补贴企业情况一览表</t>
  </si>
  <si>
    <t xml:space="preserve">序号</t>
  </si>
  <si>
    <t xml:space="preserve">企业名称</t>
  </si>
  <si>
    <t xml:space="preserve">上年度职工数</t>
  </si>
  <si>
    <t xml:space="preserve">上年度参保数</t>
  </si>
  <si>
    <t xml:space="preserve">上年度裁员数</t>
  </si>
  <si>
    <t xml:space="preserve">上年度应缴费</t>
  </si>
  <si>
    <t xml:space="preserve">上年度实缴费</t>
  </si>
  <si>
    <t xml:space="preserve">企业申报金额</t>
  </si>
  <si>
    <t xml:space="preserve">就业局初审补贴金额</t>
  </si>
  <si>
    <t xml:space="preserve">人社部门审核补贴金额</t>
  </si>
  <si>
    <t xml:space="preserve">补贴对应年度</t>
  </si>
  <si>
    <t xml:space="preserve">巴中市博耀商贸有限公司</t>
  </si>
  <si>
    <r>
      <rPr>
        <sz val="10"/>
        <color rgb="FF333333"/>
        <rFont val="宋体"/>
        <family val="0"/>
        <charset val="134"/>
      </rPr>
      <t xml:space="preserve">2019</t>
    </r>
    <r>
      <rPr>
        <sz val="10"/>
        <color rgb="FF333333"/>
        <rFont val="Noto Sans"/>
        <family val="2"/>
      </rPr>
      <t xml:space="preserve">年</t>
    </r>
  </si>
  <si>
    <t xml:space="preserve">四川昌锦建设工程有限公司</t>
  </si>
  <si>
    <t xml:space="preserve">巴中市恩阳区供水工程管理总站下八庙供水站</t>
  </si>
  <si>
    <t xml:space="preserve"> </t>
  </si>
  <si>
    <t xml:space="preserve">巴中市恩阳区匠人劳务有限公司</t>
  </si>
  <si>
    <t xml:space="preserve">巴中鑫晨项目管理有限公司</t>
  </si>
  <si>
    <t xml:space="preserve">四川省烟草公司巴中市公司恩阳分公司</t>
  </si>
  <si>
    <t xml:space="preserve">巴中市恩中后勤管理有限公司</t>
  </si>
  <si>
    <t xml:space="preserve">四川碧林威环保科技有限责任公司</t>
  </si>
  <si>
    <t xml:space="preserve">巴中市恩阳区明宇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宋体"/>
      <family val="0"/>
      <charset val="134"/>
    </font>
    <font>
      <sz val="20"/>
      <color rgb="FF333333"/>
      <name val="Noto Sans"/>
      <family val="2"/>
    </font>
    <font>
      <sz val="12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24"/>
    <col collapsed="false" customWidth="true" hidden="false" outlineLevel="0" max="3" min="3" style="1" width="6.62"/>
    <col collapsed="false" customWidth="true" hidden="false" outlineLevel="0" max="4" min="4" style="1" width="6.87"/>
    <col collapsed="false" customWidth="true" hidden="false" outlineLevel="0" max="5" min="5" style="1" width="6.62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8.87"/>
    <col collapsed="false" customWidth="true" hidden="false" outlineLevel="0" max="9" min="9" style="1" width="10.99"/>
    <col collapsed="false" customWidth="true" hidden="false" outlineLevel="0" max="10" min="10" style="3" width="11.12"/>
    <col collapsed="false" customWidth="true" hidden="false" outlineLevel="0" max="11" min="11" style="1" width="8.11"/>
    <col collapsed="false" customWidth="false" hidden="false" outlineLevel="0" max="257" min="12" style="4" width="8.99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</row>
    <row r="3" customFormat="false" ht="41" hidden="false" customHeight="true" outlineLevel="0" collapsed="false">
      <c r="A3" s="9" t="n">
        <v>1</v>
      </c>
      <c r="B3" s="10" t="s">
        <v>12</v>
      </c>
      <c r="C3" s="11" t="n">
        <v>1</v>
      </c>
      <c r="D3" s="11" t="n">
        <v>1</v>
      </c>
      <c r="E3" s="11" t="n">
        <v>0</v>
      </c>
      <c r="F3" s="12" t="n">
        <v>318.87</v>
      </c>
      <c r="G3" s="13" t="n">
        <f aca="false">F3</f>
        <v>318.87</v>
      </c>
      <c r="H3" s="13" t="n">
        <f aca="false">G3</f>
        <v>318.87</v>
      </c>
      <c r="I3" s="13" t="n">
        <f aca="false">H3</f>
        <v>318.87</v>
      </c>
      <c r="J3" s="13" t="n">
        <f aca="false">I3</f>
        <v>318.87</v>
      </c>
      <c r="K3" s="9" t="s">
        <v>13</v>
      </c>
      <c r="L3" s="14"/>
    </row>
    <row r="4" customFormat="false" ht="41" hidden="false" customHeight="true" outlineLevel="0" collapsed="false">
      <c r="A4" s="9" t="n">
        <v>2</v>
      </c>
      <c r="B4" s="10" t="s">
        <v>14</v>
      </c>
      <c r="C4" s="15" t="n">
        <v>3</v>
      </c>
      <c r="D4" s="15" t="n">
        <v>3</v>
      </c>
      <c r="E4" s="15" t="n">
        <v>0</v>
      </c>
      <c r="F4" s="16" t="n">
        <v>1036.08</v>
      </c>
      <c r="G4" s="13" t="n">
        <f aca="false">F4</f>
        <v>1036.08</v>
      </c>
      <c r="H4" s="13" t="n">
        <f aca="false">G4</f>
        <v>1036.08</v>
      </c>
      <c r="I4" s="13" t="n">
        <f aca="false">H4</f>
        <v>1036.08</v>
      </c>
      <c r="J4" s="13" t="n">
        <f aca="false">I4</f>
        <v>1036.08</v>
      </c>
      <c r="K4" s="9" t="s">
        <v>13</v>
      </c>
      <c r="L4" s="14"/>
    </row>
    <row r="5" customFormat="false" ht="41" hidden="false" customHeight="true" outlineLevel="0" collapsed="false">
      <c r="A5" s="9" t="n">
        <v>3</v>
      </c>
      <c r="B5" s="10" t="s">
        <v>15</v>
      </c>
      <c r="C5" s="11" t="n">
        <v>4</v>
      </c>
      <c r="D5" s="17" t="n">
        <v>4</v>
      </c>
      <c r="E5" s="11" t="n">
        <v>0</v>
      </c>
      <c r="F5" s="12" t="n">
        <v>1674.6</v>
      </c>
      <c r="G5" s="13" t="n">
        <f aca="false">F5</f>
        <v>1674.6</v>
      </c>
      <c r="H5" s="13" t="n">
        <f aca="false">G5</f>
        <v>1674.6</v>
      </c>
      <c r="I5" s="13" t="n">
        <f aca="false">H5</f>
        <v>1674.6</v>
      </c>
      <c r="J5" s="13" t="n">
        <f aca="false">I5</f>
        <v>1674.6</v>
      </c>
      <c r="K5" s="9" t="s">
        <v>13</v>
      </c>
      <c r="L5" s="14"/>
      <c r="M5" s="4" t="s">
        <v>16</v>
      </c>
    </row>
    <row r="6" customFormat="false" ht="41" hidden="false" customHeight="true" outlineLevel="0" collapsed="false">
      <c r="A6" s="9" t="n">
        <v>4</v>
      </c>
      <c r="B6" s="10" t="s">
        <v>17</v>
      </c>
      <c r="C6" s="11" t="n">
        <v>1</v>
      </c>
      <c r="D6" s="17" t="n">
        <v>1</v>
      </c>
      <c r="E6" s="11" t="n">
        <v>0</v>
      </c>
      <c r="F6" s="12" t="n">
        <v>372.96</v>
      </c>
      <c r="G6" s="13" t="n">
        <f aca="false">F6</f>
        <v>372.96</v>
      </c>
      <c r="H6" s="13" t="n">
        <f aca="false">G6</f>
        <v>372.96</v>
      </c>
      <c r="I6" s="13" t="n">
        <f aca="false">H6</f>
        <v>372.96</v>
      </c>
      <c r="J6" s="13" t="n">
        <f aca="false">I6</f>
        <v>372.96</v>
      </c>
      <c r="K6" s="9" t="s">
        <v>13</v>
      </c>
      <c r="L6" s="14"/>
    </row>
    <row r="7" customFormat="false" ht="41" hidden="false" customHeight="true" outlineLevel="0" collapsed="false">
      <c r="A7" s="9" t="n">
        <v>5</v>
      </c>
      <c r="B7" s="10" t="s">
        <v>18</v>
      </c>
      <c r="C7" s="11" t="n">
        <v>10</v>
      </c>
      <c r="D7" s="17" t="n">
        <v>10</v>
      </c>
      <c r="E7" s="11" t="n">
        <v>0</v>
      </c>
      <c r="F7" s="12" t="n">
        <v>2192.07</v>
      </c>
      <c r="G7" s="13" t="n">
        <f aca="false">F7</f>
        <v>2192.07</v>
      </c>
      <c r="H7" s="13" t="n">
        <f aca="false">G7</f>
        <v>2192.07</v>
      </c>
      <c r="I7" s="13" t="n">
        <f aca="false">H7</f>
        <v>2192.07</v>
      </c>
      <c r="J7" s="13" t="n">
        <f aca="false">I7</f>
        <v>2192.07</v>
      </c>
      <c r="K7" s="9" t="s">
        <v>13</v>
      </c>
      <c r="L7" s="14"/>
    </row>
    <row r="8" customFormat="false" ht="41" hidden="false" customHeight="true" outlineLevel="0" collapsed="false">
      <c r="A8" s="9" t="n">
        <v>6</v>
      </c>
      <c r="B8" s="10" t="s">
        <v>19</v>
      </c>
      <c r="C8" s="11" t="n">
        <v>34</v>
      </c>
      <c r="D8" s="17" t="n">
        <v>34</v>
      </c>
      <c r="E8" s="11" t="n">
        <v>0</v>
      </c>
      <c r="F8" s="12" t="n">
        <v>22616.04</v>
      </c>
      <c r="G8" s="13" t="n">
        <f aca="false">F8</f>
        <v>22616.04</v>
      </c>
      <c r="H8" s="13" t="n">
        <f aca="false">G8</f>
        <v>22616.04</v>
      </c>
      <c r="I8" s="13" t="n">
        <f aca="false">H8</f>
        <v>22616.04</v>
      </c>
      <c r="J8" s="13" t="n">
        <f aca="false">I8</f>
        <v>22616.04</v>
      </c>
      <c r="K8" s="9" t="s">
        <v>13</v>
      </c>
      <c r="L8" s="14"/>
    </row>
    <row r="9" customFormat="false" ht="41" hidden="false" customHeight="true" outlineLevel="0" collapsed="false">
      <c r="A9" s="9" t="n">
        <v>7</v>
      </c>
      <c r="B9" s="18" t="s">
        <v>20</v>
      </c>
      <c r="C9" s="19" t="n">
        <v>2</v>
      </c>
      <c r="D9" s="19" t="n">
        <v>2</v>
      </c>
      <c r="E9" s="19" t="n">
        <v>0</v>
      </c>
      <c r="F9" s="20" t="n">
        <v>1176</v>
      </c>
      <c r="G9" s="13" t="n">
        <f aca="false">F9</f>
        <v>1176</v>
      </c>
      <c r="H9" s="13" t="n">
        <f aca="false">G9</f>
        <v>1176</v>
      </c>
      <c r="I9" s="13" t="n">
        <f aca="false">H9</f>
        <v>1176</v>
      </c>
      <c r="J9" s="13" t="n">
        <f aca="false">I9</f>
        <v>1176</v>
      </c>
      <c r="K9" s="9" t="s">
        <v>13</v>
      </c>
      <c r="L9" s="14"/>
    </row>
    <row r="10" customFormat="false" ht="41" hidden="false" customHeight="true" outlineLevel="0" collapsed="false">
      <c r="A10" s="9" t="n">
        <v>8</v>
      </c>
      <c r="B10" s="21" t="s">
        <v>21</v>
      </c>
      <c r="C10" s="22" t="n">
        <v>3</v>
      </c>
      <c r="D10" s="22" t="n">
        <v>3</v>
      </c>
      <c r="E10" s="22" t="n">
        <v>3</v>
      </c>
      <c r="F10" s="23" t="n">
        <v>1120</v>
      </c>
      <c r="G10" s="13" t="n">
        <f aca="false">F10</f>
        <v>1120</v>
      </c>
      <c r="H10" s="13" t="n">
        <f aca="false">G10</f>
        <v>1120</v>
      </c>
      <c r="I10" s="13" t="n">
        <f aca="false">H10</f>
        <v>1120</v>
      </c>
      <c r="J10" s="13" t="n">
        <f aca="false">I10</f>
        <v>1120</v>
      </c>
      <c r="K10" s="9" t="s">
        <v>13</v>
      </c>
      <c r="L10" s="14"/>
    </row>
    <row r="11" customFormat="false" ht="41" hidden="false" customHeight="true" outlineLevel="0" collapsed="false">
      <c r="A11" s="9" t="n">
        <v>9</v>
      </c>
      <c r="B11" s="21" t="s">
        <v>22</v>
      </c>
      <c r="C11" s="22" t="n">
        <v>2</v>
      </c>
      <c r="D11" s="22" t="n">
        <v>2</v>
      </c>
      <c r="E11" s="22" t="n">
        <v>0</v>
      </c>
      <c r="F11" s="22" t="n">
        <v>793.92</v>
      </c>
      <c r="G11" s="13" t="n">
        <f aca="false">F11</f>
        <v>793.92</v>
      </c>
      <c r="H11" s="13" t="n">
        <f aca="false">G11</f>
        <v>793.92</v>
      </c>
      <c r="I11" s="13" t="n">
        <f aca="false">H11</f>
        <v>793.92</v>
      </c>
      <c r="J11" s="13" t="n">
        <f aca="false">I11</f>
        <v>793.92</v>
      </c>
      <c r="K11" s="9" t="s">
        <v>13</v>
      </c>
      <c r="L11" s="14"/>
    </row>
    <row r="12" customFormat="false" ht="36" hidden="false" customHeight="true" outlineLevel="0" collapsed="false">
      <c r="A12" s="14"/>
      <c r="B12" s="24"/>
      <c r="C12" s="14"/>
      <c r="D12" s="14"/>
      <c r="E12" s="25"/>
      <c r="F12" s="14"/>
      <c r="G12" s="26"/>
      <c r="H12" s="14"/>
      <c r="I12" s="14"/>
      <c r="J12" s="14"/>
      <c r="K12" s="14"/>
    </row>
  </sheetData>
  <mergeCells count="1">
    <mergeCell ref="A1:K1"/>
  </mergeCells>
  <printOptions headings="false" gridLines="false" gridLinesSet="true" horizontalCentered="false" verticalCentered="false"/>
  <pageMargins left="0.708333333333333" right="0.275" top="1.10208333333333" bottom="0.708333333333333" header="0.511811023622047" footer="0.511805555555556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7:28Z</dcterms:created>
  <dc:creator>Administrator</dc:creator>
  <dc:description/>
  <dc:language>en-US</dc:language>
  <cp:lastModifiedBy>Administrator</cp:lastModifiedBy>
  <dcterms:modified xsi:type="dcterms:W3CDTF">2020-10-26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